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位填写，不满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位的前面加“</t>
        </r>
        <r>
          <rPr>
            <sz val="9"/>
            <color rgb="FF000000"/>
            <rFont val="Tahoma"/>
            <family val="2"/>
          </rPr>
          <t xml:space="preserve">20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</xdr:row>
                <xdr:rowOff>22</xdr:rowOff>
              </xdr:from>
              <xdr:to>
                <xdr:col>5</xdr:col>
                <xdr:colOff>97</xdr:colOff>
                <xdr:row>6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填“校区”或“学院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2</xdr:row>
                <xdr:rowOff>22</xdr:rowOff>
              </xdr:from>
              <xdr:to>
                <xdr:col>9</xdr:col>
                <xdr:colOff>63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泰安市慈善总会助学金学生名单备案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号</t>
  </si>
  <si>
    <t xml:space="preserve">系</t>
  </si>
  <si>
    <t xml:space="preserve">专业</t>
  </si>
  <si>
    <t xml:space="preserve">班级</t>
  </si>
  <si>
    <t xml:space="preserve">农行卡号</t>
  </si>
  <si>
    <t xml:space="preserve">学生类型</t>
  </si>
  <si>
    <t xml:space="preserve">学生签名、按手印</t>
  </si>
  <si>
    <t xml:space="preserve">张三</t>
  </si>
  <si>
    <t xml:space="preserve">男</t>
  </si>
  <si>
    <t xml:space="preserve">371122199312157816</t>
  </si>
  <si>
    <t xml:space="preserve">201222020203</t>
  </si>
  <si>
    <t xml:space="preserve">机电工程系</t>
  </si>
  <si>
    <t xml:space="preserve">自动化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@"/>
    <numFmt numFmtId="167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10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10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10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10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10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10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10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10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10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10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2" borderId="11" applyFont="true" applyBorder="tru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1 3 2" xfId="25"/>
    <cellStyle name="20% - 强调文字颜色 1 3 3" xfId="26"/>
    <cellStyle name="20% - 强调文字颜色 1 3 4" xfId="27"/>
    <cellStyle name="20% - 强调文字颜色 1 4" xfId="28"/>
    <cellStyle name="20% - 强调文字颜色 1 4 2" xfId="29"/>
    <cellStyle name="20% - 强调文字颜色 1 4 3" xfId="30"/>
    <cellStyle name="20% - 强调文字颜色 1 4 4" xfId="31"/>
    <cellStyle name="20% - 强调文字颜色 1 5" xfId="32"/>
    <cellStyle name="20% - 强调文字颜色 1 5 2" xfId="33"/>
    <cellStyle name="20% - 强调文字颜色 1 5 3" xfId="34"/>
    <cellStyle name="20% - 强调文字颜色 1 5 4" xfId="35"/>
    <cellStyle name="20% - 强调文字颜色 1 6" xfId="36"/>
    <cellStyle name="20% - 强调文字颜色 1 6 2" xfId="37"/>
    <cellStyle name="20% - 强调文字颜色 1 6 3" xfId="38"/>
    <cellStyle name="20% - 强调文字颜色 1 6 4" xfId="39"/>
    <cellStyle name="20% - 强调文字颜色 1 7" xfId="40"/>
    <cellStyle name="20% - 强调文字颜色 1 7 2" xfId="41"/>
    <cellStyle name="20% - 强调文字颜色 1 7 3" xfId="42"/>
    <cellStyle name="20% - 强调文字颜色 1 8" xfId="43"/>
    <cellStyle name="20% - 强调文字颜色 1 8 2" xfId="44"/>
    <cellStyle name="20% - 强调文字颜色 1 8 3" xfId="45"/>
    <cellStyle name="20% - 强调文字颜色 1 9" xfId="46"/>
    <cellStyle name="20% - 强调文字颜色 1 9 2" xfId="47"/>
    <cellStyle name="20% - 强调文字颜色 1 9 3" xfId="48"/>
    <cellStyle name="20% - 强调文字颜色 2 2" xfId="49"/>
    <cellStyle name="20% - 强调文字颜色 2 2 2" xfId="50"/>
    <cellStyle name="20% - 强调文字颜色 2 2 3" xfId="51"/>
    <cellStyle name="20% - 强调文字颜色 2 2 4" xfId="52"/>
    <cellStyle name="20% - 强调文字颜色 2 3" xfId="53"/>
    <cellStyle name="20% - 强调文字颜色 2 3 2" xfId="54"/>
    <cellStyle name="20% - 强调文字颜色 2 3 3" xfId="55"/>
    <cellStyle name="20% - 强调文字颜色 2 3 4" xfId="56"/>
    <cellStyle name="20% - 强调文字颜色 2 4" xfId="57"/>
    <cellStyle name="20% - 强调文字颜色 2 4 2" xfId="58"/>
    <cellStyle name="20% - 强调文字颜色 2 4 3" xfId="59"/>
    <cellStyle name="20% - 强调文字颜色 2 4 4" xfId="60"/>
    <cellStyle name="20% - 强调文字颜色 2 5" xfId="61"/>
    <cellStyle name="20% - 强调文字颜色 2 5 2" xfId="62"/>
    <cellStyle name="20% - 强调文字颜色 2 5 3" xfId="63"/>
    <cellStyle name="20% - 强调文字颜色 2 5 4" xfId="64"/>
    <cellStyle name="20% - 强调文字颜色 2 6" xfId="65"/>
    <cellStyle name="20% - 强调文字颜色 2 6 2" xfId="66"/>
    <cellStyle name="20% - 强调文字颜色 2 6 3" xfId="67"/>
    <cellStyle name="20% - 强调文字颜色 2 6 4" xfId="68"/>
    <cellStyle name="20% - 强调文字颜色 2 7" xfId="69"/>
    <cellStyle name="20% - 强调文字颜色 2 7 2" xfId="70"/>
    <cellStyle name="20% - 强调文字颜色 2 7 3" xfId="71"/>
    <cellStyle name="20% - 强调文字颜色 2 8" xfId="72"/>
    <cellStyle name="20% - 强调文字颜色 2 8 2" xfId="73"/>
    <cellStyle name="20% - 强调文字颜色 2 8 3" xfId="74"/>
    <cellStyle name="20% - 强调文字颜色 2 9" xfId="75"/>
    <cellStyle name="20% - 强调文字颜色 2 9 2" xfId="76"/>
    <cellStyle name="20% - 强调文字颜色 2 9 3" xfId="77"/>
    <cellStyle name="20% - 强调文字颜色 3 2" xfId="78"/>
    <cellStyle name="20% - 强调文字颜色 3 2 2" xfId="79"/>
    <cellStyle name="20% - 强调文字颜色 3 2 3" xfId="80"/>
    <cellStyle name="20% - 强调文字颜色 3 2 4" xfId="81"/>
    <cellStyle name="20% - 强调文字颜色 3 3" xfId="82"/>
    <cellStyle name="20% - 强调文字颜色 3 3 2" xfId="83"/>
    <cellStyle name="20% - 强调文字颜色 3 3 3" xfId="84"/>
    <cellStyle name="20% - 强调文字颜色 3 3 4" xfId="85"/>
    <cellStyle name="20% - 强调文字颜色 3 4" xfId="86"/>
    <cellStyle name="20% - 强调文字颜色 3 4 2" xfId="87"/>
    <cellStyle name="20% - 强调文字颜色 3 4 3" xfId="88"/>
    <cellStyle name="20% - 强调文字颜色 3 4 4" xfId="89"/>
    <cellStyle name="20% - 强调文字颜色 3 5" xfId="90"/>
    <cellStyle name="20% - 强调文字颜色 3 5 2" xfId="91"/>
    <cellStyle name="20% - 强调文字颜色 3 5 3" xfId="92"/>
    <cellStyle name="20% - 强调文字颜色 3 5 4" xfId="93"/>
    <cellStyle name="20% - 强调文字颜色 3 6" xfId="94"/>
    <cellStyle name="20% - 强调文字颜色 3 6 2" xfId="95"/>
    <cellStyle name="20% - 强调文字颜色 3 6 3" xfId="96"/>
    <cellStyle name="20% - 强调文字颜色 3 6 4" xfId="97"/>
    <cellStyle name="20% - 强调文字颜色 3 7" xfId="98"/>
    <cellStyle name="20% - 强调文字颜色 3 7 2" xfId="99"/>
    <cellStyle name="20% - 强调文字颜色 3 7 3" xfId="100"/>
    <cellStyle name="20% - 强调文字颜色 3 8" xfId="101"/>
    <cellStyle name="20% - 强调文字颜色 3 8 2" xfId="102"/>
    <cellStyle name="20% - 强调文字颜色 3 8 3" xfId="103"/>
    <cellStyle name="20% - 强调文字颜色 3 9" xfId="104"/>
    <cellStyle name="20% - 强调文字颜色 3 9 2" xfId="105"/>
    <cellStyle name="20% - 强调文字颜色 3 9 3" xfId="106"/>
    <cellStyle name="20% - 强调文字颜色 4 2" xfId="107"/>
    <cellStyle name="20% - 强调文字颜色 4 2 2" xfId="108"/>
    <cellStyle name="20% - 强调文字颜色 4 2 3" xfId="109"/>
    <cellStyle name="20% - 强调文字颜色 4 2 4" xfId="110"/>
    <cellStyle name="20% - 强调文字颜色 4 3" xfId="111"/>
    <cellStyle name="20% - 强调文字颜色 4 3 2" xfId="112"/>
    <cellStyle name="20% - 强调文字颜色 4 3 3" xfId="113"/>
    <cellStyle name="20% - 强调文字颜色 4 3 4" xfId="114"/>
    <cellStyle name="20% - 强调文字颜色 4 4" xfId="115"/>
    <cellStyle name="20% - 强调文字颜色 4 4 2" xfId="116"/>
    <cellStyle name="20% - 强调文字颜色 4 4 3" xfId="117"/>
    <cellStyle name="20% - 强调文字颜色 4 4 4" xfId="118"/>
    <cellStyle name="20% - 强调文字颜色 4 5" xfId="119"/>
    <cellStyle name="20% - 强调文字颜色 4 5 2" xfId="120"/>
    <cellStyle name="20% - 强调文字颜色 4 5 3" xfId="121"/>
    <cellStyle name="20% - 强调文字颜色 4 5 4" xfId="122"/>
    <cellStyle name="20% - 强调文字颜色 4 6" xfId="123"/>
    <cellStyle name="20% - 强调文字颜色 4 6 2" xfId="124"/>
    <cellStyle name="20% - 强调文字颜色 4 6 3" xfId="125"/>
    <cellStyle name="20% - 强调文字颜色 4 6 4" xfId="126"/>
    <cellStyle name="20% - 强调文字颜色 4 7" xfId="127"/>
    <cellStyle name="20% - 强调文字颜色 4 7 2" xfId="128"/>
    <cellStyle name="20% - 强调文字颜色 4 7 3" xfId="129"/>
    <cellStyle name="20% - 强调文字颜色 4 8" xfId="130"/>
    <cellStyle name="20% - 强调文字颜色 4 8 2" xfId="131"/>
    <cellStyle name="20% - 强调文字颜色 4 8 3" xfId="132"/>
    <cellStyle name="20% - 强调文字颜色 4 9" xfId="133"/>
    <cellStyle name="20% - 强调文字颜色 4 9 2" xfId="134"/>
    <cellStyle name="20% - 强调文字颜色 4 9 3" xfId="135"/>
    <cellStyle name="20% - 强调文字颜色 5 2" xfId="136"/>
    <cellStyle name="20% - 强调文字颜色 5 2 2" xfId="137"/>
    <cellStyle name="20% - 强调文字颜色 5 2 3" xfId="138"/>
    <cellStyle name="20% - 强调文字颜色 5 3" xfId="139"/>
    <cellStyle name="20% - 强调文字颜色 5 3 2" xfId="140"/>
    <cellStyle name="20% - 强调文字颜色 5 3 3" xfId="141"/>
    <cellStyle name="20% - 强调文字颜色 5 4" xfId="142"/>
    <cellStyle name="20% - 强调文字颜色 5 4 2" xfId="143"/>
    <cellStyle name="20% - 强调文字颜色 5 4 3" xfId="144"/>
    <cellStyle name="20% - 强调文字颜色 5 5" xfId="145"/>
    <cellStyle name="20% - 强调文字颜色 5 5 2" xfId="146"/>
    <cellStyle name="20% - 强调文字颜色 5 5 3" xfId="147"/>
    <cellStyle name="20% - 强调文字颜色 5 6" xfId="148"/>
    <cellStyle name="20% - 强调文字颜色 5 6 2" xfId="149"/>
    <cellStyle name="20% - 强调文字颜色 5 6 3" xfId="150"/>
    <cellStyle name="20% - 强调文字颜色 5 7" xfId="151"/>
    <cellStyle name="20% - 强调文字颜色 5 7 2" xfId="152"/>
    <cellStyle name="20% - 强调文字颜色 5 7 3" xfId="153"/>
    <cellStyle name="20% - 强调文字颜色 5 8" xfId="154"/>
    <cellStyle name="20% - 强调文字颜色 5 8 2" xfId="155"/>
    <cellStyle name="20% - 强调文字颜色 5 8 3" xfId="156"/>
    <cellStyle name="20% - 强调文字颜色 5 9" xfId="157"/>
    <cellStyle name="20% - 强调文字颜色 5 9 2" xfId="158"/>
    <cellStyle name="20% - 强调文字颜色 5 9 3" xfId="159"/>
    <cellStyle name="20% - 强调文字颜色 6 2" xfId="160"/>
    <cellStyle name="20% - 强调文字颜色 6 2 2" xfId="161"/>
    <cellStyle name="20% - 强调文字颜色 6 2 3" xfId="162"/>
    <cellStyle name="20% - 强调文字颜色 6 3" xfId="163"/>
    <cellStyle name="20% - 强调文字颜色 6 3 2" xfId="164"/>
    <cellStyle name="20% - 强调文字颜色 6 3 3" xfId="165"/>
    <cellStyle name="20% - 强调文字颜色 6 4" xfId="166"/>
    <cellStyle name="20% - 强调文字颜色 6 4 2" xfId="167"/>
    <cellStyle name="20% - 强调文字颜色 6 4 3" xfId="168"/>
    <cellStyle name="20% - 强调文字颜色 6 5" xfId="169"/>
    <cellStyle name="20% - 强调文字颜色 6 5 2" xfId="170"/>
    <cellStyle name="20% - 强调文字颜色 6 5 3" xfId="171"/>
    <cellStyle name="20% - 强调文字颜色 6 6" xfId="172"/>
    <cellStyle name="20% - 强调文字颜色 6 6 2" xfId="173"/>
    <cellStyle name="20% - 强调文字颜色 6 6 3" xfId="174"/>
    <cellStyle name="20% - 强调文字颜色 6 7" xfId="175"/>
    <cellStyle name="20% - 强调文字颜色 6 7 2" xfId="176"/>
    <cellStyle name="20% - 强调文字颜色 6 7 3" xfId="177"/>
    <cellStyle name="20% - 强调文字颜色 6 8" xfId="178"/>
    <cellStyle name="20% - 强调文字颜色 6 8 2" xfId="179"/>
    <cellStyle name="20% - 强调文字颜色 6 8 3" xfId="180"/>
    <cellStyle name="20% - 强调文字颜色 6 9" xfId="181"/>
    <cellStyle name="20% - 强调文字颜色 6 9 2" xfId="182"/>
    <cellStyle name="20% - 强调文字颜色 6 9 3" xfId="183"/>
    <cellStyle name="40% - 强调文字颜色 1 2" xfId="184"/>
    <cellStyle name="40% - 强调文字颜色 1 2 2" xfId="185"/>
    <cellStyle name="40% - 强调文字颜色 1 2 3" xfId="186"/>
    <cellStyle name="40% - 强调文字颜色 1 2 4" xfId="187"/>
    <cellStyle name="40% - 强调文字颜色 1 3" xfId="188"/>
    <cellStyle name="40% - 强调文字颜色 1 3 2" xfId="189"/>
    <cellStyle name="40% - 强调文字颜色 1 3 3" xfId="190"/>
    <cellStyle name="40% - 强调文字颜色 1 3 4" xfId="191"/>
    <cellStyle name="40% - 强调文字颜色 1 4" xfId="192"/>
    <cellStyle name="40% - 强调文字颜色 1 4 2" xfId="193"/>
    <cellStyle name="40% - 强调文字颜色 1 4 3" xfId="194"/>
    <cellStyle name="40% - 强调文字颜色 1 4 4" xfId="195"/>
    <cellStyle name="40% - 强调文字颜色 1 5" xfId="196"/>
    <cellStyle name="40% - 强调文字颜色 1 5 2" xfId="197"/>
    <cellStyle name="40% - 强调文字颜色 1 5 3" xfId="198"/>
    <cellStyle name="40% - 强调文字颜色 1 5 4" xfId="199"/>
    <cellStyle name="40% - 强调文字颜色 1 6" xfId="200"/>
    <cellStyle name="40% - 强调文字颜色 1 6 2" xfId="201"/>
    <cellStyle name="40% - 强调文字颜色 1 6 3" xfId="202"/>
    <cellStyle name="40% - 强调文字颜色 1 6 4" xfId="203"/>
    <cellStyle name="40% - 强调文字颜色 1 7" xfId="204"/>
    <cellStyle name="40% - 强调文字颜色 1 7 2" xfId="205"/>
    <cellStyle name="40% - 强调文字颜色 1 7 3" xfId="206"/>
    <cellStyle name="40% - 强调文字颜色 1 8" xfId="207"/>
    <cellStyle name="40% - 强调文字颜色 1 8 2" xfId="208"/>
    <cellStyle name="40% - 强调文字颜色 1 8 3" xfId="209"/>
    <cellStyle name="40% - 强调文字颜色 1 9" xfId="210"/>
    <cellStyle name="40% - 强调文字颜色 1 9 2" xfId="211"/>
    <cellStyle name="40% - 强调文字颜色 1 9 3" xfId="212"/>
    <cellStyle name="40% - 强调文字颜色 2 2" xfId="213"/>
    <cellStyle name="40% - 强调文字颜色 2 2 2" xfId="214"/>
    <cellStyle name="40% - 强调文字颜色 2 2 3" xfId="215"/>
    <cellStyle name="40% - 强调文字颜色 2 3" xfId="216"/>
    <cellStyle name="40% - 强调文字颜色 2 3 2" xfId="217"/>
    <cellStyle name="40% - 强调文字颜色 2 3 3" xfId="218"/>
    <cellStyle name="40% - 强调文字颜色 2 4" xfId="219"/>
    <cellStyle name="40% - 强调文字颜色 2 4 2" xfId="220"/>
    <cellStyle name="40% - 强调文字颜色 2 4 3" xfId="221"/>
    <cellStyle name="40% - 强调文字颜色 2 5" xfId="222"/>
    <cellStyle name="40% - 强调文字颜色 2 5 2" xfId="223"/>
    <cellStyle name="40% - 强调文字颜色 2 5 3" xfId="224"/>
    <cellStyle name="40% - 强调文字颜色 2 6" xfId="225"/>
    <cellStyle name="40% - 强调文字颜色 2 6 2" xfId="226"/>
    <cellStyle name="40% - 强调文字颜色 2 6 3" xfId="227"/>
    <cellStyle name="40% - 强调文字颜色 2 7" xfId="228"/>
    <cellStyle name="40% - 强调文字颜色 2 7 2" xfId="229"/>
    <cellStyle name="40% - 强调文字颜色 2 7 3" xfId="230"/>
    <cellStyle name="40% - 强调文字颜色 2 8" xfId="231"/>
    <cellStyle name="40% - 强调文字颜色 2 8 2" xfId="232"/>
    <cellStyle name="40% - 强调文字颜色 2 8 3" xfId="233"/>
    <cellStyle name="40% - 强调文字颜色 2 9" xfId="234"/>
    <cellStyle name="40% - 强调文字颜色 2 9 2" xfId="235"/>
    <cellStyle name="40% - 强调文字颜色 2 9 3" xfId="236"/>
    <cellStyle name="40% - 强调文字颜色 3 2" xfId="237"/>
    <cellStyle name="40% - 强调文字颜色 3 2 2" xfId="238"/>
    <cellStyle name="40% - 强调文字颜色 3 2 3" xfId="239"/>
    <cellStyle name="40% - 强调文字颜色 3 2 4" xfId="240"/>
    <cellStyle name="40% - 强调文字颜色 3 3" xfId="241"/>
    <cellStyle name="40% - 强调文字颜色 3 3 2" xfId="242"/>
    <cellStyle name="40% - 强调文字颜色 3 3 3" xfId="243"/>
    <cellStyle name="40% - 强调文字颜色 3 3 4" xfId="244"/>
    <cellStyle name="40% - 强调文字颜色 3 4" xfId="245"/>
    <cellStyle name="40% - 强调文字颜色 3 4 2" xfId="246"/>
    <cellStyle name="40% - 强调文字颜色 3 4 3" xfId="247"/>
    <cellStyle name="40% - 强调文字颜色 3 4 4" xfId="248"/>
    <cellStyle name="40% - 强调文字颜色 3 5" xfId="249"/>
    <cellStyle name="40% - 强调文字颜色 3 5 2" xfId="250"/>
    <cellStyle name="40% - 强调文字颜色 3 5 3" xfId="251"/>
    <cellStyle name="40% - 强调文字颜色 3 5 4" xfId="252"/>
    <cellStyle name="40% - 强调文字颜色 3 6" xfId="253"/>
    <cellStyle name="40% - 强调文字颜色 3 6 2" xfId="254"/>
    <cellStyle name="40% - 强调文字颜色 3 6 3" xfId="255"/>
    <cellStyle name="40% - 强调文字颜色 3 6 4" xfId="256"/>
    <cellStyle name="40% - 强调文字颜色 3 7" xfId="257"/>
    <cellStyle name="40% - 强调文字颜色 3 7 2" xfId="258"/>
    <cellStyle name="40% - 强调文字颜色 3 7 3" xfId="259"/>
    <cellStyle name="40% - 强调文字颜色 3 8" xfId="260"/>
    <cellStyle name="40% - 强调文字颜色 3 8 2" xfId="261"/>
    <cellStyle name="40% - 强调文字颜色 3 8 3" xfId="262"/>
    <cellStyle name="40% - 强调文字颜色 3 9" xfId="263"/>
    <cellStyle name="40% - 强调文字颜色 3 9 2" xfId="264"/>
    <cellStyle name="40% - 强调文字颜色 3 9 3" xfId="265"/>
    <cellStyle name="40% - 强调文字颜色 4 2" xfId="266"/>
    <cellStyle name="40% - 强调文字颜色 4 2 2" xfId="267"/>
    <cellStyle name="40% - 强调文字颜色 4 2 3" xfId="268"/>
    <cellStyle name="40% - 强调文字颜色 4 2 4" xfId="269"/>
    <cellStyle name="40% - 强调文字颜色 4 3" xfId="270"/>
    <cellStyle name="40% - 强调文字颜色 4 3 2" xfId="271"/>
    <cellStyle name="40% - 强调文字颜色 4 3 3" xfId="272"/>
    <cellStyle name="40% - 强调文字颜色 4 3 4" xfId="273"/>
    <cellStyle name="40% - 强调文字颜色 4 4" xfId="274"/>
    <cellStyle name="40% - 强调文字颜色 4 4 2" xfId="275"/>
    <cellStyle name="40% - 强调文字颜色 4 4 3" xfId="276"/>
    <cellStyle name="40% - 强调文字颜色 4 4 4" xfId="277"/>
    <cellStyle name="40% - 强调文字颜色 4 5" xfId="278"/>
    <cellStyle name="40% - 强调文字颜色 4 5 2" xfId="279"/>
    <cellStyle name="40% - 强调文字颜色 4 5 3" xfId="280"/>
    <cellStyle name="40% - 强调文字颜色 4 5 4" xfId="281"/>
    <cellStyle name="40% - 强调文字颜色 4 6" xfId="282"/>
    <cellStyle name="40% - 强调文字颜色 4 6 2" xfId="283"/>
    <cellStyle name="40% - 强调文字颜色 4 6 3" xfId="284"/>
    <cellStyle name="40% - 强调文字颜色 4 6 4" xfId="285"/>
    <cellStyle name="40% - 强调文字颜色 4 7" xfId="286"/>
    <cellStyle name="40% - 强调文字颜色 4 7 2" xfId="287"/>
    <cellStyle name="40% - 强调文字颜色 4 7 3" xfId="288"/>
    <cellStyle name="40% - 强调文字颜色 4 8" xfId="289"/>
    <cellStyle name="40% - 强调文字颜色 4 8 2" xfId="290"/>
    <cellStyle name="40% - 强调文字颜色 4 8 3" xfId="291"/>
    <cellStyle name="40% - 强调文字颜色 4 9" xfId="292"/>
    <cellStyle name="40% - 强调文字颜色 4 9 2" xfId="293"/>
    <cellStyle name="40% - 强调文字颜色 4 9 3" xfId="294"/>
    <cellStyle name="40% - 强调文字颜色 5 2" xfId="295"/>
    <cellStyle name="40% - 强调文字颜色 5 2 2" xfId="296"/>
    <cellStyle name="40% - 强调文字颜色 5 2 3" xfId="297"/>
    <cellStyle name="40% - 强调文字颜色 5 3" xfId="298"/>
    <cellStyle name="40% - 强调文字颜色 5 3 2" xfId="299"/>
    <cellStyle name="40% - 强调文字颜色 5 3 3" xfId="300"/>
    <cellStyle name="40% - 强调文字颜色 5 4" xfId="301"/>
    <cellStyle name="40% - 强调文字颜色 5 4 2" xfId="302"/>
    <cellStyle name="40% - 强调文字颜色 5 4 3" xfId="303"/>
    <cellStyle name="40% - 强调文字颜色 5 5" xfId="304"/>
    <cellStyle name="40% - 强调文字颜色 5 5 2" xfId="305"/>
    <cellStyle name="40% - 强调文字颜色 5 5 3" xfId="306"/>
    <cellStyle name="40% - 强调文字颜色 5 6" xfId="307"/>
    <cellStyle name="40% - 强调文字颜色 5 6 2" xfId="308"/>
    <cellStyle name="40% - 强调文字颜色 5 6 3" xfId="309"/>
    <cellStyle name="40% - 强调文字颜色 5 7" xfId="310"/>
    <cellStyle name="40% - 强调文字颜色 5 7 2" xfId="311"/>
    <cellStyle name="40% - 强调文字颜色 5 7 3" xfId="312"/>
    <cellStyle name="40% - 强调文字颜色 5 8" xfId="313"/>
    <cellStyle name="40% - 强调文字颜色 5 8 2" xfId="314"/>
    <cellStyle name="40% - 强调文字颜色 5 8 3" xfId="315"/>
    <cellStyle name="40% - 强调文字颜色 5 9" xfId="316"/>
    <cellStyle name="40% - 强调文字颜色 5 9 2" xfId="317"/>
    <cellStyle name="40% - 强调文字颜色 5 9 3" xfId="318"/>
    <cellStyle name="40% - 强调文字颜色 6 2" xfId="319"/>
    <cellStyle name="40% - 强调文字颜色 6 2 2" xfId="320"/>
    <cellStyle name="40% - 强调文字颜色 6 2 3" xfId="321"/>
    <cellStyle name="40% - 强调文字颜色 6 2 4" xfId="322"/>
    <cellStyle name="40% - 强调文字颜色 6 3" xfId="323"/>
    <cellStyle name="40% - 强调文字颜色 6 3 2" xfId="324"/>
    <cellStyle name="40% - 强调文字颜色 6 3 3" xfId="325"/>
    <cellStyle name="40% - 强调文字颜色 6 3 4" xfId="326"/>
    <cellStyle name="40% - 强调文字颜色 6 4" xfId="327"/>
    <cellStyle name="40% - 强调文字颜色 6 4 2" xfId="328"/>
    <cellStyle name="40% - 强调文字颜色 6 4 3" xfId="329"/>
    <cellStyle name="40% - 强调文字颜色 6 4 4" xfId="330"/>
    <cellStyle name="40% - 强调文字颜色 6 5" xfId="331"/>
    <cellStyle name="40% - 强调文字颜色 6 5 2" xfId="332"/>
    <cellStyle name="40% - 强调文字颜色 6 5 3" xfId="333"/>
    <cellStyle name="40% - 强调文字颜色 6 5 4" xfId="334"/>
    <cellStyle name="40% - 强调文字颜色 6 6" xfId="335"/>
    <cellStyle name="40% - 强调文字颜色 6 6 2" xfId="336"/>
    <cellStyle name="40% - 强调文字颜色 6 6 3" xfId="337"/>
    <cellStyle name="40% - 强调文字颜色 6 6 4" xfId="338"/>
    <cellStyle name="40% - 强调文字颜色 6 7" xfId="339"/>
    <cellStyle name="40% - 强调文字颜色 6 7 2" xfId="340"/>
    <cellStyle name="40% - 强调文字颜色 6 7 3" xfId="341"/>
    <cellStyle name="40% - 强调文字颜色 6 8" xfId="342"/>
    <cellStyle name="40% - 强调文字颜色 6 8 2" xfId="343"/>
    <cellStyle name="40% - 强调文字颜色 6 8 3" xfId="344"/>
    <cellStyle name="40% - 强调文字颜色 6 9" xfId="345"/>
    <cellStyle name="40% - 强调文字颜色 6 9 2" xfId="346"/>
    <cellStyle name="40% - 强调文字颜色 6 9 3" xfId="347"/>
    <cellStyle name="60% - 强调文字颜色 1 2" xfId="348"/>
    <cellStyle name="60% - 强调文字颜色 1 2 2" xfId="349"/>
    <cellStyle name="60% - 强调文字颜色 1 2 3" xfId="350"/>
    <cellStyle name="60% - 强调文字颜色 1 2 4" xfId="351"/>
    <cellStyle name="60% - 强调文字颜色 1 3" xfId="352"/>
    <cellStyle name="60% - 强调文字颜色 1 3 2" xfId="353"/>
    <cellStyle name="60% - 强调文字颜色 1 3 3" xfId="354"/>
    <cellStyle name="60% - 强调文字颜色 1 3 4" xfId="355"/>
    <cellStyle name="60% - 强调文字颜色 1 4" xfId="356"/>
    <cellStyle name="60% - 强调文字颜色 1 4 2" xfId="357"/>
    <cellStyle name="60% - 强调文字颜色 1 4 3" xfId="358"/>
    <cellStyle name="60% - 强调文字颜色 1 4 4" xfId="359"/>
    <cellStyle name="60% - 强调文字颜色 1 5" xfId="360"/>
    <cellStyle name="60% - 强调文字颜色 1 5 2" xfId="361"/>
    <cellStyle name="60% - 强调文字颜色 1 5 3" xfId="362"/>
    <cellStyle name="60% - 强调文字颜色 1 5 4" xfId="363"/>
    <cellStyle name="60% - 强调文字颜色 1 6" xfId="364"/>
    <cellStyle name="60% - 强调文字颜色 1 6 2" xfId="365"/>
    <cellStyle name="60% - 强调文字颜色 1 6 3" xfId="366"/>
    <cellStyle name="60% - 强调文字颜色 1 6 4" xfId="367"/>
    <cellStyle name="60% - 强调文字颜色 1 7" xfId="368"/>
    <cellStyle name="60% - 强调文字颜色 1 7 2" xfId="369"/>
    <cellStyle name="60% - 强调文字颜色 1 7 3" xfId="370"/>
    <cellStyle name="60% - 强调文字颜色 1 8" xfId="371"/>
    <cellStyle name="60% - 强调文字颜色 1 8 2" xfId="372"/>
    <cellStyle name="60% - 强调文字颜色 1 8 3" xfId="373"/>
    <cellStyle name="60% - 强调文字颜色 1 9" xfId="374"/>
    <cellStyle name="60% - 强调文字颜色 1 9 2" xfId="375"/>
    <cellStyle name="60% - 强调文字颜色 1 9 3" xfId="376"/>
    <cellStyle name="60% - 强调文字颜色 2 2" xfId="377"/>
    <cellStyle name="60% - 强调文字颜色 2 2 2" xfId="378"/>
    <cellStyle name="60% - 强调文字颜色 2 2 3" xfId="379"/>
    <cellStyle name="60% - 强调文字颜色 2 2 4" xfId="380"/>
    <cellStyle name="60% - 强调文字颜色 2 3" xfId="381"/>
    <cellStyle name="60% - 强调文字颜色 2 3 2" xfId="382"/>
    <cellStyle name="60% - 强调文字颜色 2 3 3" xfId="383"/>
    <cellStyle name="60% - 强调文字颜色 2 3 4" xfId="384"/>
    <cellStyle name="60% - 强调文字颜色 2 4" xfId="385"/>
    <cellStyle name="60% - 强调文字颜色 2 4 2" xfId="386"/>
    <cellStyle name="60% - 强调文字颜色 2 4 3" xfId="387"/>
    <cellStyle name="60% - 强调文字颜色 2 4 4" xfId="388"/>
    <cellStyle name="60% - 强调文字颜色 2 5" xfId="389"/>
    <cellStyle name="60% - 强调文字颜色 2 5 2" xfId="390"/>
    <cellStyle name="60% - 强调文字颜色 2 5 3" xfId="391"/>
    <cellStyle name="60% - 强调文字颜色 2 5 4" xfId="392"/>
    <cellStyle name="60% - 强调文字颜色 2 6" xfId="393"/>
    <cellStyle name="60% - 强调文字颜色 2 6 2" xfId="394"/>
    <cellStyle name="60% - 强调文字颜色 2 6 3" xfId="395"/>
    <cellStyle name="60% - 强调文字颜色 2 6 4" xfId="396"/>
    <cellStyle name="60% - 强调文字颜色 2 7" xfId="397"/>
    <cellStyle name="60% - 强调文字颜色 2 7 2" xfId="398"/>
    <cellStyle name="60% - 强调文字颜色 2 7 3" xfId="399"/>
    <cellStyle name="60% - 强调文字颜色 2 8" xfId="400"/>
    <cellStyle name="60% - 强调文字颜色 2 8 2" xfId="401"/>
    <cellStyle name="60% - 强调文字颜色 2 8 3" xfId="402"/>
    <cellStyle name="60% - 强调文字颜色 2 9" xfId="403"/>
    <cellStyle name="60% - 强调文字颜色 2 9 2" xfId="404"/>
    <cellStyle name="60% - 强调文字颜色 2 9 3" xfId="405"/>
    <cellStyle name="60% - 强调文字颜色 3 2" xfId="406"/>
    <cellStyle name="60% - 强调文字颜色 3 2 2" xfId="407"/>
    <cellStyle name="60% - 强调文字颜色 3 2 3" xfId="408"/>
    <cellStyle name="60% - 强调文字颜色 3 2 4" xfId="409"/>
    <cellStyle name="60% - 强调文字颜色 3 3" xfId="410"/>
    <cellStyle name="60% - 强调文字颜色 3 3 2" xfId="411"/>
    <cellStyle name="60% - 强调文字颜色 3 3 3" xfId="412"/>
    <cellStyle name="60% - 强调文字颜色 3 3 4" xfId="413"/>
    <cellStyle name="60% - 强调文字颜色 3 4" xfId="414"/>
    <cellStyle name="60% - 强调文字颜色 3 4 2" xfId="415"/>
    <cellStyle name="60% - 强调文字颜色 3 4 3" xfId="416"/>
    <cellStyle name="60% - 强调文字颜色 3 4 4" xfId="417"/>
    <cellStyle name="60% - 强调文字颜色 3 5" xfId="418"/>
    <cellStyle name="60% - 强调文字颜色 3 5 2" xfId="419"/>
    <cellStyle name="60% - 强调文字颜色 3 5 3" xfId="420"/>
    <cellStyle name="60% - 强调文字颜色 3 5 4" xfId="421"/>
    <cellStyle name="60% - 强调文字颜色 3 6" xfId="422"/>
    <cellStyle name="60% - 强调文字颜色 3 6 2" xfId="423"/>
    <cellStyle name="60% - 强调文字颜色 3 6 3" xfId="424"/>
    <cellStyle name="60% - 强调文字颜色 3 6 4" xfId="425"/>
    <cellStyle name="60% - 强调文字颜色 3 7" xfId="426"/>
    <cellStyle name="60% - 强调文字颜色 3 7 2" xfId="427"/>
    <cellStyle name="60% - 强调文字颜色 3 7 3" xfId="428"/>
    <cellStyle name="60% - 强调文字颜色 3 8" xfId="429"/>
    <cellStyle name="60% - 强调文字颜色 3 8 2" xfId="430"/>
    <cellStyle name="60% - 强调文字颜色 3 8 3" xfId="431"/>
    <cellStyle name="60% - 强调文字颜色 3 9" xfId="432"/>
    <cellStyle name="60% - 强调文字颜色 3 9 2" xfId="433"/>
    <cellStyle name="60% - 强调文字颜色 3 9 3" xfId="434"/>
    <cellStyle name="60% - 强调文字颜色 4 2" xfId="435"/>
    <cellStyle name="60% - 强调文字颜色 4 2 2" xfId="436"/>
    <cellStyle name="60% - 强调文字颜色 4 2 3" xfId="437"/>
    <cellStyle name="60% - 强调文字颜色 4 2 4" xfId="438"/>
    <cellStyle name="60% - 强调文字颜色 4 3" xfId="439"/>
    <cellStyle name="60% - 强调文字颜色 4 3 2" xfId="440"/>
    <cellStyle name="60% - 强调文字颜色 4 3 3" xfId="441"/>
    <cellStyle name="60% - 强调文字颜色 4 3 4" xfId="442"/>
    <cellStyle name="60% - 强调文字颜色 4 4" xfId="443"/>
    <cellStyle name="60% - 强调文字颜色 4 4 2" xfId="444"/>
    <cellStyle name="60% - 强调文字颜色 4 4 3" xfId="445"/>
    <cellStyle name="60% - 强调文字颜色 4 4 4" xfId="446"/>
    <cellStyle name="60% - 强调文字颜色 4 5" xfId="447"/>
    <cellStyle name="60% - 强调文字颜色 4 5 2" xfId="448"/>
    <cellStyle name="60% - 强调文字颜色 4 5 3" xfId="449"/>
    <cellStyle name="60% - 强调文字颜色 4 5 4" xfId="450"/>
    <cellStyle name="60% - 强调文字颜色 4 6" xfId="451"/>
    <cellStyle name="60% - 强调文字颜色 4 6 2" xfId="452"/>
    <cellStyle name="60% - 强调文字颜色 4 6 3" xfId="453"/>
    <cellStyle name="60% - 强调文字颜色 4 6 4" xfId="454"/>
    <cellStyle name="60% - 强调文字颜色 4 7" xfId="455"/>
    <cellStyle name="60% - 强调文字颜色 4 7 2" xfId="456"/>
    <cellStyle name="60% - 强调文字颜色 4 7 3" xfId="457"/>
    <cellStyle name="60% - 强调文字颜色 4 8" xfId="458"/>
    <cellStyle name="60% - 强调文字颜色 4 8 2" xfId="459"/>
    <cellStyle name="60% - 强调文字颜色 4 8 3" xfId="460"/>
    <cellStyle name="60% - 强调文字颜色 4 9" xfId="461"/>
    <cellStyle name="60% - 强调文字颜色 4 9 2" xfId="462"/>
    <cellStyle name="60% - 强调文字颜色 4 9 3" xfId="463"/>
    <cellStyle name="60% - 强调文字颜色 5 2" xfId="464"/>
    <cellStyle name="60% - 强调文字颜色 5 2 2" xfId="465"/>
    <cellStyle name="60% - 强调文字颜色 5 2 3" xfId="466"/>
    <cellStyle name="60% - 强调文字颜色 5 2 4" xfId="467"/>
    <cellStyle name="60% - 强调文字颜色 5 3" xfId="468"/>
    <cellStyle name="60% - 强调文字颜色 5 3 2" xfId="469"/>
    <cellStyle name="60% - 强调文字颜色 5 3 3" xfId="470"/>
    <cellStyle name="60% - 强调文字颜色 5 3 4" xfId="471"/>
    <cellStyle name="60% - 强调文字颜色 5 4" xfId="472"/>
    <cellStyle name="60% - 强调文字颜色 5 4 2" xfId="473"/>
    <cellStyle name="60% - 强调文字颜色 5 4 3" xfId="474"/>
    <cellStyle name="60% - 强调文字颜色 5 4 4" xfId="475"/>
    <cellStyle name="60% - 强调文字颜色 5 5" xfId="476"/>
    <cellStyle name="60% - 强调文字颜色 5 5 2" xfId="477"/>
    <cellStyle name="60% - 强调文字颜色 5 5 3" xfId="478"/>
    <cellStyle name="60% - 强调文字颜色 5 5 4" xfId="479"/>
    <cellStyle name="60% - 强调文字颜色 5 6" xfId="480"/>
    <cellStyle name="60% - 强调文字颜色 5 6 2" xfId="481"/>
    <cellStyle name="60% - 强调文字颜色 5 6 3" xfId="482"/>
    <cellStyle name="60% - 强调文字颜色 5 6 4" xfId="483"/>
    <cellStyle name="60% - 强调文字颜色 5 7" xfId="484"/>
    <cellStyle name="60% - 强调文字颜色 5 7 2" xfId="485"/>
    <cellStyle name="60% - 强调文字颜色 5 7 3" xfId="486"/>
    <cellStyle name="60% - 强调文字颜色 5 8" xfId="487"/>
    <cellStyle name="60% - 强调文字颜色 5 8 2" xfId="488"/>
    <cellStyle name="60% - 强调文字颜色 5 8 3" xfId="489"/>
    <cellStyle name="60% - 强调文字颜色 5 9" xfId="490"/>
    <cellStyle name="60% - 强调文字颜色 5 9 2" xfId="491"/>
    <cellStyle name="60% - 强调文字颜色 5 9 3" xfId="492"/>
    <cellStyle name="60% - 强调文字颜色 6 2" xfId="493"/>
    <cellStyle name="60% - 强调文字颜色 6 2 2" xfId="494"/>
    <cellStyle name="60% - 强调文字颜色 6 2 3" xfId="495"/>
    <cellStyle name="60% - 强调文字颜色 6 2 4" xfId="496"/>
    <cellStyle name="60% - 强调文字颜色 6 3" xfId="497"/>
    <cellStyle name="60% - 强调文字颜色 6 3 2" xfId="498"/>
    <cellStyle name="60% - 强调文字颜色 6 3 3" xfId="499"/>
    <cellStyle name="60% - 强调文字颜色 6 3 4" xfId="500"/>
    <cellStyle name="60% - 强调文字颜色 6 4" xfId="501"/>
    <cellStyle name="60% - 强调文字颜色 6 4 2" xfId="502"/>
    <cellStyle name="60% - 强调文字颜色 6 4 3" xfId="503"/>
    <cellStyle name="60% - 强调文字颜色 6 4 4" xfId="504"/>
    <cellStyle name="60% - 强调文字颜色 6 5" xfId="505"/>
    <cellStyle name="60% - 强调文字颜色 6 5 2" xfId="506"/>
    <cellStyle name="60% - 强调文字颜色 6 5 3" xfId="507"/>
    <cellStyle name="60% - 强调文字颜色 6 5 4" xfId="508"/>
    <cellStyle name="60% - 强调文字颜色 6 6" xfId="509"/>
    <cellStyle name="60% - 强调文字颜色 6 6 2" xfId="510"/>
    <cellStyle name="60% - 强调文字颜色 6 6 3" xfId="511"/>
    <cellStyle name="60% - 强调文字颜色 6 6 4" xfId="512"/>
    <cellStyle name="60% - 强调文字颜色 6 7" xfId="513"/>
    <cellStyle name="60% - 强调文字颜色 6 7 2" xfId="514"/>
    <cellStyle name="60% - 强调文字颜色 6 7 3" xfId="515"/>
    <cellStyle name="60% - 强调文字颜色 6 8" xfId="516"/>
    <cellStyle name="60% - 强调文字颜色 6 8 2" xfId="517"/>
    <cellStyle name="60% - 强调文字颜色 6 8 3" xfId="518"/>
    <cellStyle name="60% - 强调文字颜色 6 9" xfId="519"/>
    <cellStyle name="60% - 强调文字颜色 6 9 2" xfId="520"/>
    <cellStyle name="60% - 强调文字颜色 6 9 3" xfId="521"/>
    <cellStyle name="好 2" xfId="522"/>
    <cellStyle name="好 2 2" xfId="523"/>
    <cellStyle name="好 2 3" xfId="524"/>
    <cellStyle name="好 3" xfId="525"/>
    <cellStyle name="好 3 2" xfId="526"/>
    <cellStyle name="好 3 3" xfId="527"/>
    <cellStyle name="好 4" xfId="528"/>
    <cellStyle name="好 4 2" xfId="529"/>
    <cellStyle name="好 4 3" xfId="530"/>
    <cellStyle name="好 5" xfId="531"/>
    <cellStyle name="好 5 2" xfId="532"/>
    <cellStyle name="好 5 3" xfId="533"/>
    <cellStyle name="好 6" xfId="534"/>
    <cellStyle name="好 6 2" xfId="535"/>
    <cellStyle name="好 6 3" xfId="536"/>
    <cellStyle name="好 7" xfId="537"/>
    <cellStyle name="好 7 2" xfId="538"/>
    <cellStyle name="好 7 3" xfId="539"/>
    <cellStyle name="好 8" xfId="540"/>
    <cellStyle name="好 8 2" xfId="541"/>
    <cellStyle name="好 8 3" xfId="542"/>
    <cellStyle name="好 9" xfId="543"/>
    <cellStyle name="好 9 2" xfId="544"/>
    <cellStyle name="好 9 3" xfId="545"/>
    <cellStyle name="差 2" xfId="546"/>
    <cellStyle name="差 2 2" xfId="547"/>
    <cellStyle name="差 2 3" xfId="548"/>
    <cellStyle name="差 3" xfId="549"/>
    <cellStyle name="差 3 2" xfId="550"/>
    <cellStyle name="差 3 3" xfId="551"/>
    <cellStyle name="差 4" xfId="552"/>
    <cellStyle name="差 4 2" xfId="553"/>
    <cellStyle name="差 4 3" xfId="554"/>
    <cellStyle name="差 5" xfId="555"/>
    <cellStyle name="差 5 2" xfId="556"/>
    <cellStyle name="差 5 3" xfId="557"/>
    <cellStyle name="差 6" xfId="558"/>
    <cellStyle name="差 6 2" xfId="559"/>
    <cellStyle name="差 6 3" xfId="560"/>
    <cellStyle name="差 7" xfId="561"/>
    <cellStyle name="差 7 2" xfId="562"/>
    <cellStyle name="差 7 3" xfId="563"/>
    <cellStyle name="差 8" xfId="564"/>
    <cellStyle name="差 8 2" xfId="565"/>
    <cellStyle name="差 8 3" xfId="566"/>
    <cellStyle name="差 9" xfId="567"/>
    <cellStyle name="差 9 2" xfId="568"/>
    <cellStyle name="差 9 3" xfId="569"/>
    <cellStyle name="常规 10" xfId="570"/>
    <cellStyle name="常规 2" xfId="571"/>
    <cellStyle name="常规 2 2" xfId="572"/>
    <cellStyle name="常规 3" xfId="573"/>
    <cellStyle name="常规 3 2" xfId="574"/>
    <cellStyle name="常规 4" xfId="575"/>
    <cellStyle name="常规 4 2" xfId="576"/>
    <cellStyle name="常规 5" xfId="577"/>
    <cellStyle name="常规 5 2" xfId="578"/>
    <cellStyle name="常规 5 3" xfId="579"/>
    <cellStyle name="常规 5 3 2" xfId="580"/>
    <cellStyle name="常规 5 3 3" xfId="581"/>
    <cellStyle name="常规 5 4" xfId="582"/>
    <cellStyle name="常规 6" xfId="583"/>
    <cellStyle name="常规 6 2" xfId="584"/>
    <cellStyle name="常规 7" xfId="585"/>
    <cellStyle name="常规 7 2" xfId="586"/>
    <cellStyle name="常规 7 3" xfId="587"/>
    <cellStyle name="常规 8" xfId="588"/>
    <cellStyle name="常规 8 2" xfId="589"/>
    <cellStyle name="常规 8 3" xfId="590"/>
    <cellStyle name="常规 9" xfId="591"/>
    <cellStyle name="强调文字颜色 1 2" xfId="592"/>
    <cellStyle name="强调文字颜色 1 2 2" xfId="593"/>
    <cellStyle name="强调文字颜色 1 2 3" xfId="594"/>
    <cellStyle name="强调文字颜色 1 2 4" xfId="595"/>
    <cellStyle name="强调文字颜色 1 3" xfId="596"/>
    <cellStyle name="强调文字颜色 1 3 2" xfId="597"/>
    <cellStyle name="强调文字颜色 1 3 3" xfId="598"/>
    <cellStyle name="强调文字颜色 1 3 4" xfId="599"/>
    <cellStyle name="强调文字颜色 1 4" xfId="600"/>
    <cellStyle name="强调文字颜色 1 4 2" xfId="601"/>
    <cellStyle name="强调文字颜色 1 4 3" xfId="602"/>
    <cellStyle name="强调文字颜色 1 4 4" xfId="603"/>
    <cellStyle name="强调文字颜色 1 5" xfId="604"/>
    <cellStyle name="强调文字颜色 1 5 2" xfId="605"/>
    <cellStyle name="强调文字颜色 1 5 3" xfId="606"/>
    <cellStyle name="强调文字颜色 1 5 4" xfId="607"/>
    <cellStyle name="强调文字颜色 1 6" xfId="608"/>
    <cellStyle name="强调文字颜色 1 6 2" xfId="609"/>
    <cellStyle name="强调文字颜色 1 6 3" xfId="610"/>
    <cellStyle name="强调文字颜色 1 6 4" xfId="611"/>
    <cellStyle name="强调文字颜色 1 7" xfId="612"/>
    <cellStyle name="强调文字颜色 1 7 2" xfId="613"/>
    <cellStyle name="强调文字颜色 1 7 3" xfId="614"/>
    <cellStyle name="强调文字颜色 1 8" xfId="615"/>
    <cellStyle name="强调文字颜色 1 8 2" xfId="616"/>
    <cellStyle name="强调文字颜色 1 8 3" xfId="617"/>
    <cellStyle name="强调文字颜色 1 9" xfId="618"/>
    <cellStyle name="强调文字颜色 1 9 2" xfId="619"/>
    <cellStyle name="强调文字颜色 1 9 3" xfId="620"/>
    <cellStyle name="强调文字颜色 2 2" xfId="621"/>
    <cellStyle name="强调文字颜色 2 2 2" xfId="622"/>
    <cellStyle name="强调文字颜色 2 2 3" xfId="623"/>
    <cellStyle name="强调文字颜色 2 2 4" xfId="624"/>
    <cellStyle name="强调文字颜色 2 3" xfId="625"/>
    <cellStyle name="强调文字颜色 2 3 2" xfId="626"/>
    <cellStyle name="强调文字颜色 2 3 3" xfId="627"/>
    <cellStyle name="强调文字颜色 2 3 4" xfId="628"/>
    <cellStyle name="强调文字颜色 2 4" xfId="629"/>
    <cellStyle name="强调文字颜色 2 4 2" xfId="630"/>
    <cellStyle name="强调文字颜色 2 4 3" xfId="631"/>
    <cellStyle name="强调文字颜色 2 4 4" xfId="632"/>
    <cellStyle name="强调文字颜色 2 5" xfId="633"/>
    <cellStyle name="强调文字颜色 2 5 2" xfId="634"/>
    <cellStyle name="强调文字颜色 2 5 3" xfId="635"/>
    <cellStyle name="强调文字颜色 2 5 4" xfId="636"/>
    <cellStyle name="强调文字颜色 2 6" xfId="637"/>
    <cellStyle name="强调文字颜色 2 6 2" xfId="638"/>
    <cellStyle name="强调文字颜色 2 6 3" xfId="639"/>
    <cellStyle name="强调文字颜色 2 6 4" xfId="640"/>
    <cellStyle name="强调文字颜色 2 7" xfId="641"/>
    <cellStyle name="强调文字颜色 2 7 2" xfId="642"/>
    <cellStyle name="强调文字颜色 2 7 3" xfId="643"/>
    <cellStyle name="强调文字颜色 2 8" xfId="644"/>
    <cellStyle name="强调文字颜色 2 8 2" xfId="645"/>
    <cellStyle name="强调文字颜色 2 8 3" xfId="646"/>
    <cellStyle name="强调文字颜色 2 9" xfId="647"/>
    <cellStyle name="强调文字颜色 2 9 2" xfId="648"/>
    <cellStyle name="强调文字颜色 2 9 3" xfId="649"/>
    <cellStyle name="强调文字颜色 3 2" xfId="650"/>
    <cellStyle name="强调文字颜色 3 2 2" xfId="651"/>
    <cellStyle name="强调文字颜色 3 2 3" xfId="652"/>
    <cellStyle name="强调文字颜色 3 2 4" xfId="653"/>
    <cellStyle name="强调文字颜色 3 3" xfId="654"/>
    <cellStyle name="强调文字颜色 3 3 2" xfId="655"/>
    <cellStyle name="强调文字颜色 3 3 3" xfId="656"/>
    <cellStyle name="强调文字颜色 3 3 4" xfId="657"/>
    <cellStyle name="强调文字颜色 3 4" xfId="658"/>
    <cellStyle name="强调文字颜色 3 4 2" xfId="659"/>
    <cellStyle name="强调文字颜色 3 4 3" xfId="660"/>
    <cellStyle name="强调文字颜色 3 4 4" xfId="661"/>
    <cellStyle name="强调文字颜色 3 5" xfId="662"/>
    <cellStyle name="强调文字颜色 3 5 2" xfId="663"/>
    <cellStyle name="强调文字颜色 3 5 3" xfId="664"/>
    <cellStyle name="强调文字颜色 3 5 4" xfId="665"/>
    <cellStyle name="强调文字颜色 3 6" xfId="666"/>
    <cellStyle name="强调文字颜色 3 6 2" xfId="667"/>
    <cellStyle name="强调文字颜色 3 6 3" xfId="668"/>
    <cellStyle name="强调文字颜色 3 6 4" xfId="669"/>
    <cellStyle name="强调文字颜色 3 7" xfId="670"/>
    <cellStyle name="强调文字颜色 3 7 2" xfId="671"/>
    <cellStyle name="强调文字颜色 3 7 3" xfId="672"/>
    <cellStyle name="强调文字颜色 3 8" xfId="673"/>
    <cellStyle name="强调文字颜色 3 8 2" xfId="674"/>
    <cellStyle name="强调文字颜色 3 8 3" xfId="675"/>
    <cellStyle name="强调文字颜色 3 9" xfId="676"/>
    <cellStyle name="强调文字颜色 3 9 2" xfId="677"/>
    <cellStyle name="强调文字颜色 3 9 3" xfId="678"/>
    <cellStyle name="强调文字颜色 4 2" xfId="679"/>
    <cellStyle name="强调文字颜色 4 2 2" xfId="680"/>
    <cellStyle name="强调文字颜色 4 2 3" xfId="681"/>
    <cellStyle name="强调文字颜色 4 2 4" xfId="682"/>
    <cellStyle name="强调文字颜色 4 3" xfId="683"/>
    <cellStyle name="强调文字颜色 4 3 2" xfId="684"/>
    <cellStyle name="强调文字颜色 4 3 3" xfId="685"/>
    <cellStyle name="强调文字颜色 4 3 4" xfId="686"/>
    <cellStyle name="强调文字颜色 4 4" xfId="687"/>
    <cellStyle name="强调文字颜色 4 4 2" xfId="688"/>
    <cellStyle name="强调文字颜色 4 4 3" xfId="689"/>
    <cellStyle name="强调文字颜色 4 4 4" xfId="690"/>
    <cellStyle name="强调文字颜色 4 5" xfId="691"/>
    <cellStyle name="强调文字颜色 4 5 2" xfId="692"/>
    <cellStyle name="强调文字颜色 4 5 3" xfId="693"/>
    <cellStyle name="强调文字颜色 4 5 4" xfId="694"/>
    <cellStyle name="强调文字颜色 4 6" xfId="695"/>
    <cellStyle name="强调文字颜色 4 6 2" xfId="696"/>
    <cellStyle name="强调文字颜色 4 6 3" xfId="697"/>
    <cellStyle name="强调文字颜色 4 6 4" xfId="698"/>
    <cellStyle name="强调文字颜色 4 7" xfId="699"/>
    <cellStyle name="强调文字颜色 4 7 2" xfId="700"/>
    <cellStyle name="强调文字颜色 4 7 3" xfId="701"/>
    <cellStyle name="强调文字颜色 4 8" xfId="702"/>
    <cellStyle name="强调文字颜色 4 8 2" xfId="703"/>
    <cellStyle name="强调文字颜色 4 8 3" xfId="704"/>
    <cellStyle name="强调文字颜色 4 9" xfId="705"/>
    <cellStyle name="强调文字颜色 4 9 2" xfId="706"/>
    <cellStyle name="强调文字颜色 4 9 3" xfId="707"/>
    <cellStyle name="强调文字颜色 5 2" xfId="708"/>
    <cellStyle name="强调文字颜色 5 2 2" xfId="709"/>
    <cellStyle name="强调文字颜色 5 2 3" xfId="710"/>
    <cellStyle name="强调文字颜色 5 2 4" xfId="711"/>
    <cellStyle name="强调文字颜色 5 3" xfId="712"/>
    <cellStyle name="强调文字颜色 5 3 2" xfId="713"/>
    <cellStyle name="强调文字颜色 5 3 3" xfId="714"/>
    <cellStyle name="强调文字颜色 5 3 4" xfId="715"/>
    <cellStyle name="强调文字颜色 5 4" xfId="716"/>
    <cellStyle name="强调文字颜色 5 4 2" xfId="717"/>
    <cellStyle name="强调文字颜色 5 4 3" xfId="718"/>
    <cellStyle name="强调文字颜色 5 4 4" xfId="719"/>
    <cellStyle name="强调文字颜色 5 5" xfId="720"/>
    <cellStyle name="强调文字颜色 5 5 2" xfId="721"/>
    <cellStyle name="强调文字颜色 5 5 3" xfId="722"/>
    <cellStyle name="强调文字颜色 5 5 4" xfId="723"/>
    <cellStyle name="强调文字颜色 5 6" xfId="724"/>
    <cellStyle name="强调文字颜色 5 6 2" xfId="725"/>
    <cellStyle name="强调文字颜色 5 6 3" xfId="726"/>
    <cellStyle name="强调文字颜色 5 6 4" xfId="727"/>
    <cellStyle name="强调文字颜色 5 7" xfId="728"/>
    <cellStyle name="强调文字颜色 5 7 2" xfId="729"/>
    <cellStyle name="强调文字颜色 5 7 3" xfId="730"/>
    <cellStyle name="强调文字颜色 5 8" xfId="731"/>
    <cellStyle name="强调文字颜色 5 8 2" xfId="732"/>
    <cellStyle name="强调文字颜色 5 8 3" xfId="733"/>
    <cellStyle name="强调文字颜色 5 9" xfId="734"/>
    <cellStyle name="强调文字颜色 5 9 2" xfId="735"/>
    <cellStyle name="强调文字颜色 5 9 3" xfId="736"/>
    <cellStyle name="强调文字颜色 6 2" xfId="737"/>
    <cellStyle name="强调文字颜色 6 2 2" xfId="738"/>
    <cellStyle name="强调文字颜色 6 2 3" xfId="739"/>
    <cellStyle name="强调文字颜色 6 2 4" xfId="740"/>
    <cellStyle name="强调文字颜色 6 3" xfId="741"/>
    <cellStyle name="强调文字颜色 6 3 2" xfId="742"/>
    <cellStyle name="强调文字颜色 6 3 3" xfId="743"/>
    <cellStyle name="强调文字颜色 6 3 4" xfId="744"/>
    <cellStyle name="强调文字颜色 6 4" xfId="745"/>
    <cellStyle name="强调文字颜色 6 4 2" xfId="746"/>
    <cellStyle name="强调文字颜色 6 4 3" xfId="747"/>
    <cellStyle name="强调文字颜色 6 4 4" xfId="748"/>
    <cellStyle name="强调文字颜色 6 5" xfId="749"/>
    <cellStyle name="强调文字颜色 6 5 2" xfId="750"/>
    <cellStyle name="强调文字颜色 6 5 3" xfId="751"/>
    <cellStyle name="强调文字颜色 6 5 4" xfId="752"/>
    <cellStyle name="强调文字颜色 6 6" xfId="753"/>
    <cellStyle name="强调文字颜色 6 6 2" xfId="754"/>
    <cellStyle name="强调文字颜色 6 6 3" xfId="755"/>
    <cellStyle name="强调文字颜色 6 6 4" xfId="756"/>
    <cellStyle name="强调文字颜色 6 7" xfId="757"/>
    <cellStyle name="强调文字颜色 6 7 2" xfId="758"/>
    <cellStyle name="强调文字颜色 6 7 3" xfId="759"/>
    <cellStyle name="强调文字颜色 6 8" xfId="760"/>
    <cellStyle name="强调文字颜色 6 8 2" xfId="761"/>
    <cellStyle name="强调文字颜色 6 8 3" xfId="762"/>
    <cellStyle name="强调文字颜色 6 9" xfId="763"/>
    <cellStyle name="强调文字颜色 6 9 2" xfId="764"/>
    <cellStyle name="强调文字颜色 6 9 3" xfId="765"/>
    <cellStyle name="标题 1 2" xfId="766"/>
    <cellStyle name="标题 1 2 2" xfId="767"/>
    <cellStyle name="标题 1 2 3" xfId="768"/>
    <cellStyle name="标题 1 2 4" xfId="769"/>
    <cellStyle name="标题 1 3" xfId="770"/>
    <cellStyle name="标题 1 3 2" xfId="771"/>
    <cellStyle name="标题 1 3 3" xfId="772"/>
    <cellStyle name="标题 1 3 4" xfId="773"/>
    <cellStyle name="标题 1 4" xfId="774"/>
    <cellStyle name="标题 1 4 2" xfId="775"/>
    <cellStyle name="标题 1 4 3" xfId="776"/>
    <cellStyle name="标题 1 4 4" xfId="777"/>
    <cellStyle name="标题 1 5" xfId="778"/>
    <cellStyle name="标题 1 5 2" xfId="779"/>
    <cellStyle name="标题 1 5 3" xfId="780"/>
    <cellStyle name="标题 1 5 4" xfId="781"/>
    <cellStyle name="标题 1 6" xfId="782"/>
    <cellStyle name="标题 1 6 2" xfId="783"/>
    <cellStyle name="标题 1 6 3" xfId="784"/>
    <cellStyle name="标题 1 6 4" xfId="785"/>
    <cellStyle name="标题 1 7" xfId="786"/>
    <cellStyle name="标题 1 7 2" xfId="787"/>
    <cellStyle name="标题 1 7 3" xfId="788"/>
    <cellStyle name="标题 1 8" xfId="789"/>
    <cellStyle name="标题 1 8 2" xfId="790"/>
    <cellStyle name="标题 1 8 3" xfId="791"/>
    <cellStyle name="标题 1 9" xfId="792"/>
    <cellStyle name="标题 1 9 2" xfId="793"/>
    <cellStyle name="标题 1 9 3" xfId="794"/>
    <cellStyle name="标题 10" xfId="795"/>
    <cellStyle name="标题 10 2" xfId="796"/>
    <cellStyle name="标题 10 3" xfId="797"/>
    <cellStyle name="标题 11" xfId="798"/>
    <cellStyle name="标题 11 2" xfId="799"/>
    <cellStyle name="标题 11 3" xfId="800"/>
    <cellStyle name="标题 12" xfId="801"/>
    <cellStyle name="标题 12 2" xfId="802"/>
    <cellStyle name="标题 12 3" xfId="803"/>
    <cellStyle name="标题 2 2" xfId="804"/>
    <cellStyle name="标题 2 2 2" xfId="805"/>
    <cellStyle name="标题 2 2 3" xfId="806"/>
    <cellStyle name="标题 2 2 4" xfId="807"/>
    <cellStyle name="标题 2 3" xfId="808"/>
    <cellStyle name="标题 2 3 2" xfId="809"/>
    <cellStyle name="标题 2 3 3" xfId="810"/>
    <cellStyle name="标题 2 3 4" xfId="811"/>
    <cellStyle name="标题 2 4" xfId="812"/>
    <cellStyle name="标题 2 4 2" xfId="813"/>
    <cellStyle name="标题 2 4 3" xfId="814"/>
    <cellStyle name="标题 2 4 4" xfId="815"/>
    <cellStyle name="标题 2 5" xfId="816"/>
    <cellStyle name="标题 2 5 2" xfId="817"/>
    <cellStyle name="标题 2 5 3" xfId="818"/>
    <cellStyle name="标题 2 5 4" xfId="819"/>
    <cellStyle name="标题 2 6" xfId="820"/>
    <cellStyle name="标题 2 6 2" xfId="821"/>
    <cellStyle name="标题 2 6 3" xfId="822"/>
    <cellStyle name="标题 2 6 4" xfId="823"/>
    <cellStyle name="标题 2 7" xfId="824"/>
    <cellStyle name="标题 2 7 2" xfId="825"/>
    <cellStyle name="标题 2 7 3" xfId="826"/>
    <cellStyle name="标题 2 8" xfId="827"/>
    <cellStyle name="标题 2 8 2" xfId="828"/>
    <cellStyle name="标题 2 8 3" xfId="829"/>
    <cellStyle name="标题 2 9" xfId="830"/>
    <cellStyle name="标题 2 9 2" xfId="831"/>
    <cellStyle name="标题 2 9 3" xfId="832"/>
    <cellStyle name="标题 3 2" xfId="833"/>
    <cellStyle name="标题 3 2 2" xfId="834"/>
    <cellStyle name="标题 3 2 3" xfId="835"/>
    <cellStyle name="标题 3 2 4" xfId="836"/>
    <cellStyle name="标题 3 3" xfId="837"/>
    <cellStyle name="标题 3 3 2" xfId="838"/>
    <cellStyle name="标题 3 3 3" xfId="839"/>
    <cellStyle name="标题 3 3 4" xfId="840"/>
    <cellStyle name="标题 3 4" xfId="841"/>
    <cellStyle name="标题 3 4 2" xfId="842"/>
    <cellStyle name="标题 3 4 3" xfId="843"/>
    <cellStyle name="标题 3 4 4" xfId="844"/>
    <cellStyle name="标题 3 5" xfId="845"/>
    <cellStyle name="标题 3 5 2" xfId="846"/>
    <cellStyle name="标题 3 5 3" xfId="847"/>
    <cellStyle name="标题 3 5 4" xfId="848"/>
    <cellStyle name="标题 3 6" xfId="849"/>
    <cellStyle name="标题 3 6 2" xfId="850"/>
    <cellStyle name="标题 3 6 3" xfId="851"/>
    <cellStyle name="标题 3 6 4" xfId="852"/>
    <cellStyle name="标题 3 7" xfId="853"/>
    <cellStyle name="标题 3 7 2" xfId="854"/>
    <cellStyle name="标题 3 7 3" xfId="855"/>
    <cellStyle name="标题 3 8" xfId="856"/>
    <cellStyle name="标题 3 8 2" xfId="857"/>
    <cellStyle name="标题 3 8 3" xfId="858"/>
    <cellStyle name="标题 3 9" xfId="859"/>
    <cellStyle name="标题 3 9 2" xfId="860"/>
    <cellStyle name="标题 3 9 3" xfId="861"/>
    <cellStyle name="标题 4 2" xfId="862"/>
    <cellStyle name="标题 4 2 2" xfId="863"/>
    <cellStyle name="标题 4 2 3" xfId="864"/>
    <cellStyle name="标题 4 2 4" xfId="865"/>
    <cellStyle name="标题 4 3" xfId="866"/>
    <cellStyle name="标题 4 3 2" xfId="867"/>
    <cellStyle name="标题 4 3 3" xfId="868"/>
    <cellStyle name="标题 4 3 4" xfId="869"/>
    <cellStyle name="标题 4 4" xfId="870"/>
    <cellStyle name="标题 4 4 2" xfId="871"/>
    <cellStyle name="标题 4 4 3" xfId="872"/>
    <cellStyle name="标题 4 4 4" xfId="873"/>
    <cellStyle name="标题 4 5" xfId="874"/>
    <cellStyle name="标题 4 5 2" xfId="875"/>
    <cellStyle name="标题 4 5 3" xfId="876"/>
    <cellStyle name="标题 4 5 4" xfId="877"/>
    <cellStyle name="标题 4 6" xfId="878"/>
    <cellStyle name="标题 4 6 2" xfId="879"/>
    <cellStyle name="标题 4 6 3" xfId="880"/>
    <cellStyle name="标题 4 6 4" xfId="881"/>
    <cellStyle name="标题 4 7" xfId="882"/>
    <cellStyle name="标题 4 7 2" xfId="883"/>
    <cellStyle name="标题 4 7 3" xfId="884"/>
    <cellStyle name="标题 4 8" xfId="885"/>
    <cellStyle name="标题 4 8 2" xfId="886"/>
    <cellStyle name="标题 4 8 3" xfId="887"/>
    <cellStyle name="标题 4 9" xfId="888"/>
    <cellStyle name="标题 4 9 2" xfId="889"/>
    <cellStyle name="标题 4 9 3" xfId="890"/>
    <cellStyle name="标题 5" xfId="891"/>
    <cellStyle name="标题 5 2" xfId="892"/>
    <cellStyle name="标题 5 3" xfId="893"/>
    <cellStyle name="标题 5 4" xfId="894"/>
    <cellStyle name="标题 6" xfId="895"/>
    <cellStyle name="标题 6 2" xfId="896"/>
    <cellStyle name="标题 6 3" xfId="897"/>
    <cellStyle name="标题 6 4" xfId="898"/>
    <cellStyle name="标题 7" xfId="899"/>
    <cellStyle name="标题 7 2" xfId="900"/>
    <cellStyle name="标题 7 3" xfId="901"/>
    <cellStyle name="标题 7 4" xfId="902"/>
    <cellStyle name="标题 8" xfId="903"/>
    <cellStyle name="标题 8 2" xfId="904"/>
    <cellStyle name="标题 8 3" xfId="905"/>
    <cellStyle name="标题 8 4" xfId="906"/>
    <cellStyle name="标题 9" xfId="907"/>
    <cellStyle name="标题 9 2" xfId="908"/>
    <cellStyle name="标题 9 3" xfId="909"/>
    <cellStyle name="标题 9 4" xfId="910"/>
    <cellStyle name="检查单元格 2" xfId="911"/>
    <cellStyle name="检查单元格 2 2" xfId="912"/>
    <cellStyle name="检查单元格 2 3" xfId="913"/>
    <cellStyle name="检查单元格 2 4" xfId="914"/>
    <cellStyle name="检查单元格 3" xfId="915"/>
    <cellStyle name="检查单元格 3 2" xfId="916"/>
    <cellStyle name="检查单元格 3 3" xfId="917"/>
    <cellStyle name="检查单元格 3 4" xfId="918"/>
    <cellStyle name="检查单元格 4" xfId="919"/>
    <cellStyle name="检查单元格 4 2" xfId="920"/>
    <cellStyle name="检查单元格 4 3" xfId="921"/>
    <cellStyle name="检查单元格 4 4" xfId="922"/>
    <cellStyle name="检查单元格 5" xfId="923"/>
    <cellStyle name="检查单元格 5 2" xfId="924"/>
    <cellStyle name="检查单元格 5 3" xfId="925"/>
    <cellStyle name="检查单元格 5 4" xfId="926"/>
    <cellStyle name="检查单元格 6" xfId="927"/>
    <cellStyle name="检查单元格 6 2" xfId="928"/>
    <cellStyle name="检查单元格 6 3" xfId="929"/>
    <cellStyle name="检查单元格 6 4" xfId="930"/>
    <cellStyle name="检查单元格 7" xfId="931"/>
    <cellStyle name="检查单元格 7 2" xfId="932"/>
    <cellStyle name="检查单元格 7 3" xfId="933"/>
    <cellStyle name="检查单元格 8" xfId="934"/>
    <cellStyle name="检查单元格 8 2" xfId="935"/>
    <cellStyle name="检查单元格 8 3" xfId="936"/>
    <cellStyle name="检查单元格 9" xfId="937"/>
    <cellStyle name="检查单元格 9 2" xfId="938"/>
    <cellStyle name="检查单元格 9 3" xfId="939"/>
    <cellStyle name="汇总 2" xfId="940"/>
    <cellStyle name="汇总 2 2" xfId="941"/>
    <cellStyle name="汇总 2 3" xfId="942"/>
    <cellStyle name="汇总 2 4" xfId="943"/>
    <cellStyle name="汇总 3" xfId="944"/>
    <cellStyle name="汇总 3 2" xfId="945"/>
    <cellStyle name="汇总 3 3" xfId="946"/>
    <cellStyle name="汇总 3 4" xfId="947"/>
    <cellStyle name="汇总 4" xfId="948"/>
    <cellStyle name="汇总 4 2" xfId="949"/>
    <cellStyle name="汇总 4 3" xfId="950"/>
    <cellStyle name="汇总 4 4" xfId="951"/>
    <cellStyle name="汇总 5" xfId="952"/>
    <cellStyle name="汇总 5 2" xfId="953"/>
    <cellStyle name="汇总 5 3" xfId="954"/>
    <cellStyle name="汇总 5 4" xfId="955"/>
    <cellStyle name="汇总 6" xfId="956"/>
    <cellStyle name="汇总 6 2" xfId="957"/>
    <cellStyle name="汇总 6 3" xfId="958"/>
    <cellStyle name="汇总 6 4" xfId="959"/>
    <cellStyle name="汇总 7" xfId="960"/>
    <cellStyle name="汇总 7 2" xfId="961"/>
    <cellStyle name="汇总 7 3" xfId="962"/>
    <cellStyle name="汇总 8" xfId="963"/>
    <cellStyle name="汇总 8 2" xfId="964"/>
    <cellStyle name="汇总 8 3" xfId="965"/>
    <cellStyle name="汇总 9" xfId="966"/>
    <cellStyle name="汇总 9 2" xfId="967"/>
    <cellStyle name="汇总 9 3" xfId="968"/>
    <cellStyle name="注释 2" xfId="969"/>
    <cellStyle name="注释 2 2" xfId="970"/>
    <cellStyle name="注释 2 3" xfId="971"/>
    <cellStyle name="注释 3" xfId="972"/>
    <cellStyle name="注释 3 2" xfId="973"/>
    <cellStyle name="注释 3 3" xfId="974"/>
    <cellStyle name="注释 4" xfId="975"/>
    <cellStyle name="注释 4 2" xfId="976"/>
    <cellStyle name="注释 4 3" xfId="977"/>
    <cellStyle name="注释 5" xfId="978"/>
    <cellStyle name="注释 5 2" xfId="979"/>
    <cellStyle name="注释 5 3" xfId="980"/>
    <cellStyle name="注释 6" xfId="981"/>
    <cellStyle name="注释 6 2" xfId="982"/>
    <cellStyle name="注释 6 3" xfId="983"/>
    <cellStyle name="注释 7" xfId="984"/>
    <cellStyle name="注释 7 2" xfId="985"/>
    <cellStyle name="注释 7 3" xfId="986"/>
    <cellStyle name="注释 8" xfId="987"/>
    <cellStyle name="注释 8 2" xfId="988"/>
    <cellStyle name="注释 8 3" xfId="989"/>
    <cellStyle name="注释 9" xfId="990"/>
    <cellStyle name="注释 9 2" xfId="991"/>
    <cellStyle name="注释 9 3" xfId="992"/>
    <cellStyle name="解释性文本 2" xfId="993"/>
    <cellStyle name="解释性文本 2 2" xfId="994"/>
    <cellStyle name="解释性文本 2 3" xfId="995"/>
    <cellStyle name="解释性文本 3" xfId="996"/>
    <cellStyle name="解释性文本 3 2" xfId="997"/>
    <cellStyle name="解释性文本 3 3" xfId="998"/>
    <cellStyle name="解释性文本 4" xfId="999"/>
    <cellStyle name="解释性文本 4 2" xfId="1000"/>
    <cellStyle name="解释性文本 4 3" xfId="1001"/>
    <cellStyle name="解释性文本 5" xfId="1002"/>
    <cellStyle name="解释性文本 5 2" xfId="1003"/>
    <cellStyle name="解释性文本 5 3" xfId="1004"/>
    <cellStyle name="解释性文本 6" xfId="1005"/>
    <cellStyle name="解释性文本 6 2" xfId="1006"/>
    <cellStyle name="解释性文本 6 3" xfId="1007"/>
    <cellStyle name="解释性文本 7" xfId="1008"/>
    <cellStyle name="解释性文本 7 2" xfId="1009"/>
    <cellStyle name="解释性文本 7 3" xfId="1010"/>
    <cellStyle name="解释性文本 8" xfId="1011"/>
    <cellStyle name="解释性文本 8 2" xfId="1012"/>
    <cellStyle name="解释性文本 8 3" xfId="1013"/>
    <cellStyle name="解释性文本 9" xfId="1014"/>
    <cellStyle name="解释性文本 9 2" xfId="1015"/>
    <cellStyle name="解释性文本 9 3" xfId="1016"/>
    <cellStyle name="警告文本 2" xfId="1017"/>
    <cellStyle name="警告文本 2 2" xfId="1018"/>
    <cellStyle name="警告文本 2 3" xfId="1019"/>
    <cellStyle name="警告文本 3" xfId="1020"/>
    <cellStyle name="警告文本 3 2" xfId="1021"/>
    <cellStyle name="警告文本 3 3" xfId="1022"/>
    <cellStyle name="警告文本 4" xfId="1023"/>
    <cellStyle name="警告文本 4 2" xfId="1024"/>
    <cellStyle name="警告文本 4 3" xfId="1025"/>
    <cellStyle name="警告文本 5" xfId="1026"/>
    <cellStyle name="警告文本 5 2" xfId="1027"/>
    <cellStyle name="警告文本 5 3" xfId="1028"/>
    <cellStyle name="警告文本 6" xfId="1029"/>
    <cellStyle name="警告文本 6 2" xfId="1030"/>
    <cellStyle name="警告文本 6 3" xfId="1031"/>
    <cellStyle name="警告文本 7" xfId="1032"/>
    <cellStyle name="警告文本 7 2" xfId="1033"/>
    <cellStyle name="警告文本 7 3" xfId="1034"/>
    <cellStyle name="警告文本 8" xfId="1035"/>
    <cellStyle name="警告文本 8 2" xfId="1036"/>
    <cellStyle name="警告文本 8 3" xfId="1037"/>
    <cellStyle name="警告文本 9" xfId="1038"/>
    <cellStyle name="警告文本 9 2" xfId="1039"/>
    <cellStyle name="警告文本 9 3" xfId="1040"/>
    <cellStyle name="计算 2" xfId="1041"/>
    <cellStyle name="计算 2 2" xfId="1042"/>
    <cellStyle name="计算 2 3" xfId="1043"/>
    <cellStyle name="计算 2 4" xfId="1044"/>
    <cellStyle name="计算 3" xfId="1045"/>
    <cellStyle name="计算 3 2" xfId="1046"/>
    <cellStyle name="计算 3 3" xfId="1047"/>
    <cellStyle name="计算 3 4" xfId="1048"/>
    <cellStyle name="计算 4" xfId="1049"/>
    <cellStyle name="计算 4 2" xfId="1050"/>
    <cellStyle name="计算 4 3" xfId="1051"/>
    <cellStyle name="计算 4 4" xfId="1052"/>
    <cellStyle name="计算 5" xfId="1053"/>
    <cellStyle name="计算 5 2" xfId="1054"/>
    <cellStyle name="计算 5 3" xfId="1055"/>
    <cellStyle name="计算 5 4" xfId="1056"/>
    <cellStyle name="计算 6" xfId="1057"/>
    <cellStyle name="计算 6 2" xfId="1058"/>
    <cellStyle name="计算 6 3" xfId="1059"/>
    <cellStyle name="计算 6 4" xfId="1060"/>
    <cellStyle name="计算 7" xfId="1061"/>
    <cellStyle name="计算 7 2" xfId="1062"/>
    <cellStyle name="计算 7 3" xfId="1063"/>
    <cellStyle name="计算 8" xfId="1064"/>
    <cellStyle name="计算 8 2" xfId="1065"/>
    <cellStyle name="计算 8 3" xfId="1066"/>
    <cellStyle name="计算 9" xfId="1067"/>
    <cellStyle name="计算 9 2" xfId="1068"/>
    <cellStyle name="计算 9 3" xfId="1069"/>
    <cellStyle name="货币[0] 2" xfId="1070"/>
    <cellStyle name="输入 2" xfId="1071"/>
    <cellStyle name="输入 2 2" xfId="1072"/>
    <cellStyle name="输入 2 3" xfId="1073"/>
    <cellStyle name="输入 3" xfId="1074"/>
    <cellStyle name="输入 3 2" xfId="1075"/>
    <cellStyle name="输入 3 3" xfId="1076"/>
    <cellStyle name="输入 4" xfId="1077"/>
    <cellStyle name="输入 4 2" xfId="1078"/>
    <cellStyle name="输入 4 3" xfId="1079"/>
    <cellStyle name="输入 5" xfId="1080"/>
    <cellStyle name="输入 5 2" xfId="1081"/>
    <cellStyle name="输入 5 3" xfId="1082"/>
    <cellStyle name="输入 6" xfId="1083"/>
    <cellStyle name="输入 6 2" xfId="1084"/>
    <cellStyle name="输入 6 3" xfId="1085"/>
    <cellStyle name="输入 7" xfId="1086"/>
    <cellStyle name="输入 7 2" xfId="1087"/>
    <cellStyle name="输入 7 3" xfId="1088"/>
    <cellStyle name="输入 8" xfId="1089"/>
    <cellStyle name="输入 8 2" xfId="1090"/>
    <cellStyle name="输入 8 3" xfId="1091"/>
    <cellStyle name="输入 9" xfId="1092"/>
    <cellStyle name="输入 9 2" xfId="1093"/>
    <cellStyle name="输入 9 3" xfId="1094"/>
    <cellStyle name="输出 2" xfId="1095"/>
    <cellStyle name="输出 2 2" xfId="1096"/>
    <cellStyle name="输出 2 3" xfId="1097"/>
    <cellStyle name="输出 2 4" xfId="1098"/>
    <cellStyle name="输出 3" xfId="1099"/>
    <cellStyle name="输出 3 2" xfId="1100"/>
    <cellStyle name="输出 3 3" xfId="1101"/>
    <cellStyle name="输出 3 4" xfId="1102"/>
    <cellStyle name="输出 4" xfId="1103"/>
    <cellStyle name="输出 4 2" xfId="1104"/>
    <cellStyle name="输出 4 3" xfId="1105"/>
    <cellStyle name="输出 4 4" xfId="1106"/>
    <cellStyle name="输出 5" xfId="1107"/>
    <cellStyle name="输出 5 2" xfId="1108"/>
    <cellStyle name="输出 5 3" xfId="1109"/>
    <cellStyle name="输出 5 4" xfId="1110"/>
    <cellStyle name="输出 6" xfId="1111"/>
    <cellStyle name="输出 6 2" xfId="1112"/>
    <cellStyle name="输出 6 3" xfId="1113"/>
    <cellStyle name="输出 6 4" xfId="1114"/>
    <cellStyle name="输出 7" xfId="1115"/>
    <cellStyle name="输出 7 2" xfId="1116"/>
    <cellStyle name="输出 7 3" xfId="1117"/>
    <cellStyle name="输出 8" xfId="1118"/>
    <cellStyle name="输出 8 2" xfId="1119"/>
    <cellStyle name="输出 8 3" xfId="1120"/>
    <cellStyle name="输出 9" xfId="1121"/>
    <cellStyle name="输出 9 2" xfId="1122"/>
    <cellStyle name="输出 9 3" xfId="1123"/>
    <cellStyle name="适中 2" xfId="1124"/>
    <cellStyle name="适中 2 2" xfId="1125"/>
    <cellStyle name="适中 2 3" xfId="1126"/>
    <cellStyle name="适中 3" xfId="1127"/>
    <cellStyle name="适中 3 2" xfId="1128"/>
    <cellStyle name="适中 3 3" xfId="1129"/>
    <cellStyle name="适中 4" xfId="1130"/>
    <cellStyle name="适中 4 2" xfId="1131"/>
    <cellStyle name="适中 4 3" xfId="1132"/>
    <cellStyle name="适中 5" xfId="1133"/>
    <cellStyle name="适中 5 2" xfId="1134"/>
    <cellStyle name="适中 5 3" xfId="1135"/>
    <cellStyle name="适中 6" xfId="1136"/>
    <cellStyle name="适中 6 2" xfId="1137"/>
    <cellStyle name="适中 6 3" xfId="1138"/>
    <cellStyle name="适中 7" xfId="1139"/>
    <cellStyle name="适中 7 2" xfId="1140"/>
    <cellStyle name="适中 7 3" xfId="1141"/>
    <cellStyle name="适中 8" xfId="1142"/>
    <cellStyle name="适中 8 2" xfId="1143"/>
    <cellStyle name="适中 8 3" xfId="1144"/>
    <cellStyle name="适中 9" xfId="1145"/>
    <cellStyle name="适中 9 2" xfId="1146"/>
    <cellStyle name="适中 9 3" xfId="1147"/>
    <cellStyle name="链接单元格 2" xfId="1148"/>
    <cellStyle name="链接单元格 2 2" xfId="1149"/>
    <cellStyle name="链接单元格 2 3" xfId="1150"/>
    <cellStyle name="链接单元格 3" xfId="1151"/>
    <cellStyle name="链接单元格 3 2" xfId="1152"/>
    <cellStyle name="链接单元格 3 3" xfId="1153"/>
    <cellStyle name="链接单元格 4" xfId="1154"/>
    <cellStyle name="链接单元格 4 2" xfId="1155"/>
    <cellStyle name="链接单元格 4 3" xfId="1156"/>
    <cellStyle name="链接单元格 5" xfId="1157"/>
    <cellStyle name="链接单元格 5 2" xfId="1158"/>
    <cellStyle name="链接单元格 5 3" xfId="1159"/>
    <cellStyle name="链接单元格 6" xfId="1160"/>
    <cellStyle name="链接单元格 6 2" xfId="1161"/>
    <cellStyle name="链接单元格 6 3" xfId="1162"/>
    <cellStyle name="链接单元格 7" xfId="1163"/>
    <cellStyle name="链接单元格 7 2" xfId="1164"/>
    <cellStyle name="链接单元格 7 3" xfId="1165"/>
    <cellStyle name="链接单元格 8" xfId="1166"/>
    <cellStyle name="链接单元格 8 2" xfId="1167"/>
    <cellStyle name="链接单元格 8 3" xfId="1168"/>
    <cellStyle name="链接单元格 9" xfId="1169"/>
    <cellStyle name="链接单元格 9 2" xfId="1170"/>
    <cellStyle name="链接单元格 9 3" xfId="1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4.75"/>
    <col collapsed="false" customWidth="true" hidden="false" outlineLevel="0" max="4" min="4" style="1" width="17.74"/>
    <col collapsed="false" customWidth="true" hidden="false" outlineLevel="0" max="5" min="5" style="2" width="12.24"/>
    <col collapsed="false" customWidth="true" hidden="false" outlineLevel="0" max="6" min="6" style="2" width="14.5"/>
    <col collapsed="false" customWidth="true" hidden="false" outlineLevel="0" max="7" min="7" style="1" width="19.87"/>
    <col collapsed="false" customWidth="true" hidden="false" outlineLevel="0" max="9" min="8" style="1" width="9.87"/>
    <col collapsed="false" customWidth="true" hidden="false" outlineLevel="0" max="10" min="10" style="1" width="7.99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0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13.5" hidden="false" customHeight="true" outlineLevel="0" collapsed="false">
      <c r="A4" s="6" t="n">
        <v>1</v>
      </c>
      <c r="B4" s="6" t="s">
        <v>12</v>
      </c>
      <c r="C4" s="6" t="s">
        <v>13</v>
      </c>
      <c r="D4" s="9" t="s">
        <v>14</v>
      </c>
      <c r="E4" s="10" t="s">
        <v>15</v>
      </c>
      <c r="F4" s="8" t="s">
        <v>16</v>
      </c>
      <c r="G4" s="6" t="s">
        <v>17</v>
      </c>
      <c r="H4" s="9" t="s">
        <v>18</v>
      </c>
      <c r="I4" s="9"/>
      <c r="J4" s="6" t="s">
        <v>19</v>
      </c>
      <c r="K4" s="9"/>
    </row>
    <row r="5" customFormat="false" ht="20.25" hidden="false" customHeight="true" outlineLevel="0" collapsed="false">
      <c r="A5" s="9" t="n">
        <v>2</v>
      </c>
      <c r="B5" s="9"/>
      <c r="C5" s="9"/>
      <c r="D5" s="9"/>
      <c r="E5" s="8"/>
      <c r="F5" s="10"/>
      <c r="G5" s="9"/>
      <c r="H5" s="11"/>
      <c r="I5" s="11"/>
      <c r="J5" s="9"/>
      <c r="K5" s="9"/>
    </row>
    <row r="6" customFormat="false" ht="20.25" hidden="false" customHeight="true" outlineLevel="0" collapsed="false">
      <c r="A6" s="9" t="n">
        <v>3</v>
      </c>
      <c r="B6" s="9"/>
      <c r="C6" s="9"/>
      <c r="D6" s="9"/>
      <c r="E6" s="8"/>
      <c r="F6" s="10"/>
      <c r="G6" s="9"/>
      <c r="H6" s="11"/>
      <c r="I6" s="11"/>
      <c r="J6" s="9"/>
      <c r="K6" s="9"/>
    </row>
    <row r="7" customFormat="false" ht="20.25" hidden="false" customHeight="true" outlineLevel="0" collapsed="false">
      <c r="A7" s="9" t="n">
        <v>4</v>
      </c>
      <c r="B7" s="12"/>
      <c r="C7" s="9"/>
      <c r="D7" s="9"/>
      <c r="E7" s="8"/>
      <c r="F7" s="10"/>
      <c r="G7" s="9"/>
      <c r="H7" s="9"/>
      <c r="I7" s="9"/>
      <c r="J7" s="9"/>
      <c r="K7" s="9"/>
    </row>
    <row r="8" customFormat="false" ht="20.25" hidden="false" customHeight="true" outlineLevel="0" collapsed="false">
      <c r="A8" s="9" t="n">
        <v>5</v>
      </c>
      <c r="B8" s="9"/>
      <c r="C8" s="9"/>
      <c r="D8" s="9"/>
      <c r="E8" s="8"/>
      <c r="F8" s="10"/>
      <c r="G8" s="12"/>
      <c r="H8" s="9"/>
      <c r="I8" s="9"/>
      <c r="J8" s="9"/>
      <c r="K8" s="9"/>
    </row>
  </sheetData>
  <mergeCells count="1">
    <mergeCell ref="A1:K1"/>
  </mergeCells>
  <dataValidations count="1">
    <dataValidation allowBlank="true" errorStyle="stop" operator="equal" showDropDown="false" showErrorMessage="true" showInputMessage="false" sqref="E3 E5:E1008" type="textLength">
      <formula1>12</formula1>
      <formula2>0</formula2>
    </dataValidation>
  </dataValidations>
  <printOptions headings="false" gridLines="false" gridLinesSet="true" horizontalCentered="true" verticalCentered="false"/>
  <pageMargins left="0.39375" right="0.315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sheetData>
    <row r="1" s="1" customFormat="true" ht="30.75" hidden="false" customHeight="true" outlineLevel="0" collapsed="false"/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3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3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3"/>
    </row>
    <row r="12" customFormat="false" ht="14.25" hidden="false" customHeight="false" outlineLevel="0" collapsed="false">
      <c r="A12" s="13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14.25" hidden="false" customHeight="false" outlineLevel="0" collapsed="false">
      <c r="A18" s="14"/>
    </row>
    <row r="19" customFormat="false" ht="14.25" hidden="false" customHeight="false" outlineLevel="0" collapsed="false">
      <c r="A19" s="1"/>
    </row>
    <row r="20" customFormat="false" ht="14.25" hidden="false" customHeight="false" outlineLevel="0" collapsed="false">
      <c r="A20" s="1"/>
    </row>
    <row r="21" customFormat="false" ht="14.25" hidden="false" customHeight="false" outlineLevel="0" collapsed="false">
      <c r="A21" s="1"/>
    </row>
    <row r="22" customFormat="false" ht="14.25" hidden="false" customHeight="false" outlineLevel="0" collapsed="false">
      <c r="A22" s="1"/>
    </row>
    <row r="23" customFormat="false" ht="14.25" hidden="false" customHeight="false" outlineLevel="0" collapsed="false">
      <c r="A23" s="1"/>
    </row>
    <row r="24" customFormat="false" ht="14.25" hidden="false" customHeight="false" outlineLevel="0" collapsed="false">
      <c r="A24" s="1"/>
    </row>
    <row r="25" customFormat="false" ht="14.25" hidden="false" customHeight="false" outlineLevel="0" collapsed="false">
      <c r="A25" s="1"/>
    </row>
    <row r="26" customFormat="false" ht="14.25" hidden="false" customHeight="false" outlineLevel="0" collapsed="false">
      <c r="A26" s="1"/>
    </row>
    <row r="27" customFormat="false" ht="14.25" hidden="false" customHeight="false" outlineLevel="0" collapsed="false">
      <c r="A27" s="1"/>
    </row>
    <row r="28" customFormat="false" ht="14.25" hidden="false" customHeight="false" outlineLevel="0" collapsed="false">
      <c r="A28" s="1"/>
    </row>
    <row r="29" customFormat="false" ht="14.25" hidden="false" customHeight="false" outlineLevel="0" collapsed="false">
      <c r="A29" s="1"/>
    </row>
    <row r="30" customFormat="false" ht="14.25" hidden="false" customHeight="false" outlineLevel="0" collapsed="false">
      <c r="A30" s="1"/>
    </row>
    <row r="31" customFormat="false" ht="14.25" hidden="false" customHeight="false" outlineLevel="0" collapsed="false">
      <c r="A31" s="1"/>
    </row>
    <row r="32" customFormat="false" ht="14.25" hidden="false" customHeight="false" outlineLevel="0" collapsed="false">
      <c r="A32" s="1"/>
    </row>
    <row r="33" customFormat="false" ht="14.25" hidden="false" customHeight="false" outlineLevel="0" collapsed="false">
      <c r="A33" s="1"/>
    </row>
    <row r="34" customFormat="false" ht="14.25" hidden="false" customHeight="false" outlineLevel="0" collapsed="false">
      <c r="A34" s="1"/>
    </row>
    <row r="35" customFormat="false" ht="14.25" hidden="false" customHeight="false" outlineLevel="0" collapsed="false">
      <c r="A35" s="1"/>
    </row>
    <row r="36" customFormat="false" ht="14.25" hidden="false" customHeight="false" outlineLevel="0" collapsed="false">
      <c r="A36" s="1"/>
    </row>
    <row r="37" customFormat="false" ht="14.25" hidden="false" customHeight="false" outlineLevel="0" collapsed="false">
      <c r="A37" s="1"/>
    </row>
    <row r="38" customFormat="false" ht="14.25" hidden="false" customHeight="false" outlineLevel="0" collapsed="false">
      <c r="A38" s="1"/>
    </row>
    <row r="39" customFormat="false" ht="14.25" hidden="false" customHeight="false" outlineLevel="0" collapsed="false">
      <c r="A39" s="1"/>
    </row>
    <row r="40" customFormat="false" ht="14.25" hidden="false" customHeight="false" outlineLevel="0" collapsed="false">
      <c r="A40" s="1"/>
    </row>
    <row r="41" customFormat="false" ht="14.25" hidden="false" customHeight="false" outlineLevel="0" collapsed="false">
      <c r="A41" s="1"/>
    </row>
    <row r="42" customFormat="false" ht="14.25" hidden="false" customHeight="false" outlineLevel="0" collapsed="false">
      <c r="A42" s="1"/>
    </row>
    <row r="43" customFormat="false" ht="14.25" hidden="false" customHeight="false" outlineLevel="0" collapsed="false">
      <c r="A43" s="1"/>
    </row>
    <row r="44" customFormat="false" ht="14.25" hidden="false" customHeight="false" outlineLevel="0" collapsed="false">
      <c r="A44" s="13"/>
    </row>
    <row r="45" customFormat="false" ht="14.25" hidden="false" customHeight="false" outlineLevel="0" collapsed="false">
      <c r="A45" s="13"/>
    </row>
    <row r="46" customFormat="false" ht="14.25" hidden="false" customHeight="false" outlineLevel="0" collapsed="false">
      <c r="A46" s="1"/>
    </row>
    <row r="47" customFormat="false" ht="14.25" hidden="false" customHeight="false" outlineLevel="0" collapsed="false">
      <c r="A47" s="13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0" customFormat="false" ht="14.25" hidden="false" customHeight="false" outlineLevel="0" collapsed="false">
      <c r="A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9:59:01Z</dcterms:created>
  <dc:creator>Lenovo User</dc:creator>
  <dc:description/>
  <dc:language>en-US</dc:language>
  <cp:lastModifiedBy>PC</cp:lastModifiedBy>
  <cp:lastPrinted>2017-05-02T00:27:48Z</cp:lastPrinted>
  <dcterms:modified xsi:type="dcterms:W3CDTF">2017-05-02T00:28:15Z</dcterms:modified>
  <cp:revision>0</cp:revision>
  <dc:subject/>
  <dc:title/>
</cp:coreProperties>
</file>